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 (2)" sheetId="2" state="visible" r:id="rId3"/>
    <sheet name="第17表（非掲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ＭＳ Ｐゴシック"/>
        <family val="3"/>
        <charset val="128"/>
      </rPr>
      <t xml:space="preserve">H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男性</t>
    </r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t xml:space="preserve">総数</t>
  </si>
  <si>
    <t xml:space="preserve">小中</t>
  </si>
  <si>
    <t xml:space="preserve">高校</t>
  </si>
  <si>
    <t xml:space="preserve">短大・高専</t>
  </si>
  <si>
    <t xml:space="preserve">大学・大学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無業</t>
  </si>
  <si>
    <t xml:space="preserve">有業</t>
  </si>
  <si>
    <r>
      <rPr>
        <sz val="10"/>
        <rFont val="Noto Sans"/>
        <family val="2"/>
      </rPr>
      <t xml:space="preserve">有業総数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万 円 未 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万円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t xml:space="preserve">自営業主</t>
  </si>
  <si>
    <t xml:space="preserve">雇用者</t>
  </si>
  <si>
    <t xml:space="preserve">正規の職員・従業員</t>
  </si>
  <si>
    <t xml:space="preserve">パート</t>
  </si>
  <si>
    <t xml:space="preserve">アルバイト</t>
  </si>
  <si>
    <t xml:space="preserve">非正規</t>
  </si>
  <si>
    <r>
      <rPr>
        <sz val="10"/>
        <rFont val="Noto Sans"/>
        <family val="2"/>
      </rPr>
      <t xml:space="preserve">非掲載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表（非掲載）年齢、従業上の地位、雇用形態、所得、男女、教育別従業者数（在学者を除く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Ｐゴシック"/>
        <family val="3"/>
        <charset val="128"/>
      </rPr>
      <t xml:space="preserve">29 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Ｐゴシック"/>
        <family val="3"/>
        <charset val="128"/>
      </rPr>
      <t xml:space="preserve">34 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歳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歳　</t>
    </r>
  </si>
  <si>
    <t xml:space="preserve">小学・中学</t>
  </si>
  <si>
    <t xml:space="preserve">自営業主　家族を含む？要確認</t>
  </si>
  <si>
    <t xml:space="preserve">正規の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z170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18720</xdr:rowOff>
    </xdr:from>
    <xdr:to>
      <xdr:col>2</xdr:col>
      <xdr:colOff>141480</xdr:colOff>
      <xdr:row>7</xdr:row>
      <xdr:rowOff>66960</xdr:rowOff>
    </xdr:to>
    <xdr:sp>
      <xdr:nvSpPr>
        <xdr:cNvPr id="0" name="Text 1"/>
        <xdr:cNvSpPr/>
      </xdr:nvSpPr>
      <xdr:spPr>
        <a:xfrm>
          <a:off x="70200" y="875880"/>
          <a:ext cx="118836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総数の値が異な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13.12"/>
  </cols>
  <sheetData>
    <row r="1" customFormat="false" ht="13.5" hidden="false" customHeight="false" outlineLevel="0" collapsed="false">
      <c r="A1" s="0" t="s">
        <v>0</v>
      </c>
    </row>
    <row r="3" s="1" customFormat="true" ht="13.5" hidden="false" customHeight="false" outlineLevel="0" collapsed="false"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1</v>
      </c>
      <c r="J3" s="2" t="s">
        <v>2</v>
      </c>
      <c r="K3" s="2" t="s">
        <v>3</v>
      </c>
      <c r="L3" s="2" t="s">
        <v>4</v>
      </c>
      <c r="M3" s="2" t="s">
        <v>5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5</v>
      </c>
    </row>
    <row r="4" customFormat="false" ht="13.5" hidden="false" customHeight="false" outlineLevel="0" collapsed="false">
      <c r="B4" s="3" t="s">
        <v>6</v>
      </c>
      <c r="C4" s="4" t="s">
        <v>1</v>
      </c>
      <c r="D4" s="5" t="n">
        <v>4641300</v>
      </c>
      <c r="E4" s="5" t="n">
        <v>366600</v>
      </c>
      <c r="F4" s="5" t="n">
        <v>2118500</v>
      </c>
      <c r="G4" s="5" t="n">
        <v>604200</v>
      </c>
      <c r="H4" s="5" t="n">
        <v>1549000</v>
      </c>
      <c r="I4" s="6"/>
      <c r="J4" s="0" t="n">
        <f aca="false">E4/1000</f>
        <v>366.6</v>
      </c>
      <c r="K4" s="0" t="n">
        <f aca="false">F4/1000</f>
        <v>2118.5</v>
      </c>
      <c r="L4" s="0" t="n">
        <f aca="false">G4/1000</f>
        <v>604.2</v>
      </c>
      <c r="M4" s="0" t="n">
        <f aca="false">H4/1000</f>
        <v>1549</v>
      </c>
      <c r="N4" s="6"/>
      <c r="O4" s="7" t="n">
        <f aca="false">J4/J$4</f>
        <v>1</v>
      </c>
      <c r="P4" s="7" t="n">
        <f aca="false">K4/K$4</f>
        <v>1</v>
      </c>
      <c r="Q4" s="7" t="n">
        <f aca="false">L4/L$4</f>
        <v>1</v>
      </c>
      <c r="R4" s="7" t="n">
        <f aca="false">M4/M$4</f>
        <v>1</v>
      </c>
    </row>
    <row r="5" customFormat="false" ht="13.5" hidden="false" customHeight="false" outlineLevel="0" collapsed="false">
      <c r="B5" s="3" t="s">
        <v>6</v>
      </c>
      <c r="C5" s="4" t="s">
        <v>7</v>
      </c>
      <c r="D5" s="5" t="n">
        <v>249800</v>
      </c>
      <c r="E5" s="5" t="n">
        <v>54200</v>
      </c>
      <c r="F5" s="5" t="n">
        <v>111500</v>
      </c>
      <c r="G5" s="5" t="n">
        <v>26000</v>
      </c>
      <c r="H5" s="5" t="n">
        <v>57600</v>
      </c>
      <c r="J5" s="0" t="n">
        <f aca="false">E5/1000</f>
        <v>54.2</v>
      </c>
      <c r="K5" s="0" t="n">
        <f aca="false">F5/1000</f>
        <v>111.5</v>
      </c>
      <c r="L5" s="0" t="n">
        <f aca="false">G5/1000</f>
        <v>26</v>
      </c>
      <c r="M5" s="0" t="n">
        <f aca="false">H5/1000</f>
        <v>57.6</v>
      </c>
      <c r="O5" s="7" t="n">
        <f aca="false">J5/J$4</f>
        <v>0.14784506273868</v>
      </c>
      <c r="P5" s="7" t="n">
        <f aca="false">K5/K$4</f>
        <v>0.0526315789473684</v>
      </c>
      <c r="Q5" s="7" t="n">
        <f aca="false">L5/L$4</f>
        <v>0.0430321085733201</v>
      </c>
      <c r="R5" s="7" t="n">
        <f aca="false">M5/M$4</f>
        <v>0.0371852808263396</v>
      </c>
    </row>
    <row r="7" customFormat="false" ht="13.5" hidden="false" customHeight="false" outlineLevel="0" collapsed="false">
      <c r="B7" s="3" t="s">
        <v>6</v>
      </c>
      <c r="C7" s="4" t="s">
        <v>8</v>
      </c>
      <c r="D7" s="5" t="n">
        <v>4391500</v>
      </c>
      <c r="E7" s="5" t="n">
        <v>312400</v>
      </c>
      <c r="F7" s="5" t="n">
        <v>2007000</v>
      </c>
      <c r="G7" s="5" t="n">
        <v>578100</v>
      </c>
      <c r="H7" s="5" t="n">
        <v>1491300</v>
      </c>
      <c r="J7" s="0" t="n">
        <f aca="false">E7/1000</f>
        <v>312.4</v>
      </c>
      <c r="K7" s="0" t="n">
        <f aca="false">F7/1000</f>
        <v>2007</v>
      </c>
      <c r="L7" s="0" t="n">
        <f aca="false">G7/1000</f>
        <v>578.1</v>
      </c>
      <c r="M7" s="0" t="n">
        <f aca="false">H7/1000</f>
        <v>1491.3</v>
      </c>
    </row>
    <row r="8" customFormat="false" ht="13.5" hidden="false" customHeight="false" outlineLevel="0" collapsed="false">
      <c r="C8" s="8" t="s">
        <v>9</v>
      </c>
      <c r="D8" s="9" t="n">
        <v>4423</v>
      </c>
      <c r="E8" s="5" t="n">
        <v>312</v>
      </c>
      <c r="F8" s="5" t="n">
        <v>2007</v>
      </c>
      <c r="G8" s="5" t="n">
        <v>578</v>
      </c>
      <c r="H8" s="5" t="n">
        <v>1491</v>
      </c>
      <c r="I8" s="10" t="n">
        <f aca="false">D8</f>
        <v>4423</v>
      </c>
      <c r="J8" s="0" t="n">
        <f aca="false">E8</f>
        <v>312</v>
      </c>
      <c r="K8" s="0" t="n">
        <f aca="false">F8</f>
        <v>2007</v>
      </c>
      <c r="L8" s="0" t="n">
        <f aca="false">G8</f>
        <v>578</v>
      </c>
      <c r="M8" s="0" t="n">
        <f aca="false">H8</f>
        <v>1491</v>
      </c>
    </row>
    <row r="9" customFormat="false" ht="13.5" hidden="false" customHeight="false" outlineLevel="0" collapsed="false">
      <c r="C9" s="8" t="s">
        <v>10</v>
      </c>
      <c r="D9" s="5" t="n">
        <v>29</v>
      </c>
      <c r="E9" s="5" t="n">
        <v>7</v>
      </c>
      <c r="F9" s="5" t="n">
        <v>13</v>
      </c>
      <c r="G9" s="5" t="n">
        <v>2</v>
      </c>
      <c r="H9" s="5" t="n">
        <v>6</v>
      </c>
      <c r="I9" s="0" t="n">
        <f aca="false">SUM(D9:D10)</f>
        <v>70</v>
      </c>
      <c r="J9" s="0" t="n">
        <f aca="false">SUM(E9:E10)</f>
        <v>13</v>
      </c>
      <c r="K9" s="0" t="n">
        <f aca="false">SUM(F9:F10)</f>
        <v>33</v>
      </c>
      <c r="L9" s="0" t="n">
        <f aca="false">SUM(G9:G10)</f>
        <v>7</v>
      </c>
      <c r="M9" s="0" t="n">
        <f aca="false">SUM(H9:H10)</f>
        <v>15</v>
      </c>
      <c r="O9" s="7" t="n">
        <f aca="false">J9/J$4</f>
        <v>0.0354609929078014</v>
      </c>
      <c r="P9" s="7" t="n">
        <f aca="false">K9/K$4</f>
        <v>0.0155770592400283</v>
      </c>
      <c r="Q9" s="7" t="n">
        <f aca="false">L9/L$4</f>
        <v>0.0115855676928169</v>
      </c>
      <c r="R9" s="7" t="n">
        <f aca="false">M9/M$4</f>
        <v>0.00968366688185926</v>
      </c>
    </row>
    <row r="10" customFormat="false" ht="13.5" hidden="false" customHeight="false" outlineLevel="0" collapsed="false">
      <c r="C10" s="8" t="s">
        <v>11</v>
      </c>
      <c r="D10" s="5" t="n">
        <v>41</v>
      </c>
      <c r="E10" s="5" t="n">
        <v>6</v>
      </c>
      <c r="F10" s="5" t="n">
        <v>20</v>
      </c>
      <c r="G10" s="5" t="n">
        <v>5</v>
      </c>
      <c r="H10" s="5" t="n">
        <v>9</v>
      </c>
      <c r="O10" s="7"/>
      <c r="P10" s="7"/>
      <c r="Q10" s="7"/>
      <c r="R10" s="7"/>
    </row>
    <row r="11" customFormat="false" ht="13.5" hidden="false" customHeight="false" outlineLevel="0" collapsed="false">
      <c r="C11" s="11" t="s">
        <v>12</v>
      </c>
      <c r="D11" s="5" t="n">
        <v>84</v>
      </c>
      <c r="E11" s="5" t="n">
        <v>13</v>
      </c>
      <c r="F11" s="5" t="n">
        <v>44</v>
      </c>
      <c r="G11" s="5" t="n">
        <v>10</v>
      </c>
      <c r="H11" s="5" t="n">
        <v>16</v>
      </c>
      <c r="I11" s="0" t="n">
        <f aca="false">SUM(D11:D12)</f>
        <v>249</v>
      </c>
      <c r="J11" s="0" t="n">
        <f aca="false">SUM(E11:E12)</f>
        <v>36</v>
      </c>
      <c r="K11" s="0" t="n">
        <f aca="false">SUM(F11:F12)</f>
        <v>136</v>
      </c>
      <c r="L11" s="0" t="n">
        <f aca="false">SUM(G11:G12)</f>
        <v>30</v>
      </c>
      <c r="M11" s="0" t="n">
        <f aca="false">SUM(H11:H12)</f>
        <v>45</v>
      </c>
      <c r="O11" s="7" t="n">
        <f aca="false">J11/J$4</f>
        <v>0.0981996726677578</v>
      </c>
      <c r="P11" s="7" t="n">
        <f aca="false">K11/K$4</f>
        <v>0.064196365352844</v>
      </c>
      <c r="Q11" s="7" t="n">
        <f aca="false">L11/L$4</f>
        <v>0.0496524329692155</v>
      </c>
      <c r="R11" s="7" t="n">
        <f aca="false">M11/M$4</f>
        <v>0.0290510006455778</v>
      </c>
    </row>
    <row r="12" customFormat="false" ht="13.5" hidden="false" customHeight="false" outlineLevel="0" collapsed="false">
      <c r="C12" s="8" t="s">
        <v>13</v>
      </c>
      <c r="D12" s="5" t="n">
        <v>165</v>
      </c>
      <c r="E12" s="5" t="n">
        <v>23</v>
      </c>
      <c r="F12" s="5" t="n">
        <v>92</v>
      </c>
      <c r="G12" s="5" t="n">
        <v>20</v>
      </c>
      <c r="H12" s="5" t="n">
        <v>29</v>
      </c>
      <c r="O12" s="7"/>
      <c r="P12" s="7"/>
      <c r="Q12" s="7"/>
      <c r="R12" s="7"/>
    </row>
    <row r="13" customFormat="false" ht="13.5" hidden="false" customHeight="false" outlineLevel="0" collapsed="false">
      <c r="C13" s="8" t="s">
        <v>14</v>
      </c>
      <c r="D13" s="5" t="n">
        <v>121</v>
      </c>
      <c r="E13" s="5" t="n">
        <v>25</v>
      </c>
      <c r="F13" s="5" t="n">
        <v>68</v>
      </c>
      <c r="G13" s="5" t="n">
        <v>16</v>
      </c>
      <c r="H13" s="5" t="n">
        <v>10</v>
      </c>
      <c r="I13" s="0" t="n">
        <f aca="false">D13</f>
        <v>121</v>
      </c>
      <c r="J13" s="0" t="n">
        <f aca="false">E13</f>
        <v>25</v>
      </c>
      <c r="K13" s="0" t="n">
        <f aca="false">F13</f>
        <v>68</v>
      </c>
      <c r="L13" s="0" t="n">
        <f aca="false">G13</f>
        <v>16</v>
      </c>
      <c r="M13" s="0" t="n">
        <f aca="false">H13</f>
        <v>10</v>
      </c>
    </row>
    <row r="14" customFormat="false" ht="13.5" hidden="false" customHeight="false" outlineLevel="0" collapsed="false">
      <c r="C14" s="8" t="s">
        <v>10</v>
      </c>
      <c r="D14" s="5" t="n">
        <v>11</v>
      </c>
      <c r="E14" s="5" t="n">
        <v>3</v>
      </c>
      <c r="F14" s="5" t="n">
        <v>6</v>
      </c>
      <c r="G14" s="5" t="n">
        <v>1</v>
      </c>
      <c r="H14" s="5" t="n">
        <v>1</v>
      </c>
      <c r="I14" s="0" t="n">
        <f aca="false">SUM(D14:D15)</f>
        <v>15</v>
      </c>
      <c r="J14" s="0" t="n">
        <f aca="false">SUM(E14:E15)</f>
        <v>3</v>
      </c>
      <c r="K14" s="0" t="n">
        <f aca="false">SUM(F14:F15)</f>
        <v>8</v>
      </c>
      <c r="L14" s="0" t="n">
        <f aca="false">SUM(G14:G15)</f>
        <v>2</v>
      </c>
      <c r="M14" s="0" t="n">
        <f aca="false">SUM(H14:H15)</f>
        <v>2</v>
      </c>
    </row>
    <row r="15" customFormat="false" ht="13.5" hidden="false" customHeight="false" outlineLevel="0" collapsed="false">
      <c r="C15" s="8" t="s">
        <v>11</v>
      </c>
      <c r="D15" s="5" t="n">
        <v>4</v>
      </c>
      <c r="E15" s="5" t="n">
        <v>0</v>
      </c>
      <c r="F15" s="5" t="n">
        <v>2</v>
      </c>
      <c r="G15" s="5" t="n">
        <v>1</v>
      </c>
      <c r="H15" s="5" t="n">
        <v>1</v>
      </c>
    </row>
    <row r="16" customFormat="false" ht="13.5" hidden="false" customHeight="false" outlineLevel="0" collapsed="false">
      <c r="C16" s="11" t="s">
        <v>12</v>
      </c>
      <c r="D16" s="5" t="n">
        <v>9</v>
      </c>
      <c r="E16" s="5" t="n">
        <v>2</v>
      </c>
      <c r="F16" s="5" t="n">
        <v>6</v>
      </c>
      <c r="G16" s="5" t="n">
        <v>1</v>
      </c>
      <c r="H16" s="5" t="n">
        <v>1</v>
      </c>
      <c r="I16" s="0" t="n">
        <f aca="false">SUM(D16:D17)</f>
        <v>18</v>
      </c>
      <c r="J16" s="0" t="n">
        <f aca="false">SUM(E16:E17)</f>
        <v>4</v>
      </c>
      <c r="K16" s="0" t="n">
        <f aca="false">SUM(F16:F17)</f>
        <v>10</v>
      </c>
      <c r="L16" s="0" t="n">
        <f aca="false">SUM(G16:G17)</f>
        <v>2</v>
      </c>
      <c r="M16" s="0" t="n">
        <f aca="false">SUM(H16:H17)</f>
        <v>2</v>
      </c>
    </row>
    <row r="17" customFormat="false" ht="13.5" hidden="false" customHeight="false" outlineLevel="0" collapsed="false">
      <c r="C17" s="8" t="s">
        <v>13</v>
      </c>
      <c r="D17" s="5" t="n">
        <v>9</v>
      </c>
      <c r="E17" s="5" t="n">
        <v>2</v>
      </c>
      <c r="F17" s="5" t="n">
        <v>4</v>
      </c>
      <c r="G17" s="5" t="n">
        <v>1</v>
      </c>
      <c r="H17" s="5" t="n">
        <v>1</v>
      </c>
    </row>
    <row r="18" customFormat="false" ht="13.5" hidden="false" customHeight="false" outlineLevel="0" collapsed="false">
      <c r="C18" s="8" t="s">
        <v>15</v>
      </c>
      <c r="D18" s="5" t="n">
        <v>4180</v>
      </c>
      <c r="E18" s="5" t="n">
        <v>274</v>
      </c>
      <c r="F18" s="5" t="n">
        <v>1864</v>
      </c>
      <c r="G18" s="5" t="n">
        <v>543</v>
      </c>
      <c r="H18" s="5" t="n">
        <v>1469</v>
      </c>
      <c r="I18" s="0" t="n">
        <f aca="false">D18</f>
        <v>4180</v>
      </c>
      <c r="J18" s="0" t="n">
        <f aca="false">E18</f>
        <v>274</v>
      </c>
      <c r="K18" s="0" t="n">
        <f aca="false">F18</f>
        <v>1864</v>
      </c>
      <c r="L18" s="0" t="n">
        <f aca="false">G18</f>
        <v>543</v>
      </c>
      <c r="M18" s="0" t="n">
        <f aca="false">H18</f>
        <v>1469</v>
      </c>
    </row>
    <row r="19" customFormat="false" ht="13.5" hidden="false" customHeight="false" outlineLevel="0" collapsed="false">
      <c r="C19" s="8" t="s">
        <v>10</v>
      </c>
      <c r="D19" s="5" t="n">
        <v>17</v>
      </c>
      <c r="E19" s="5" t="n">
        <v>4</v>
      </c>
      <c r="F19" s="5" t="n">
        <v>7</v>
      </c>
      <c r="G19" s="5" t="n">
        <v>1</v>
      </c>
      <c r="H19" s="5" t="n">
        <v>4</v>
      </c>
      <c r="I19" s="0" t="n">
        <f aca="false">SUM(D19:D20)</f>
        <v>54</v>
      </c>
      <c r="J19" s="0" t="n">
        <f aca="false">SUM(E19:E20)</f>
        <v>10</v>
      </c>
      <c r="K19" s="0" t="n">
        <f aca="false">SUM(F19:F20)</f>
        <v>25</v>
      </c>
      <c r="L19" s="0" t="n">
        <f aca="false">SUM(G19:G20)</f>
        <v>5</v>
      </c>
      <c r="M19" s="0" t="n">
        <f aca="false">SUM(H19:H20)</f>
        <v>13</v>
      </c>
    </row>
    <row r="20" customFormat="false" ht="13.5" hidden="false" customHeight="false" outlineLevel="0" collapsed="false">
      <c r="C20" s="8" t="s">
        <v>11</v>
      </c>
      <c r="D20" s="5" t="n">
        <v>37</v>
      </c>
      <c r="E20" s="5" t="n">
        <v>6</v>
      </c>
      <c r="F20" s="5" t="n">
        <v>18</v>
      </c>
      <c r="G20" s="5" t="n">
        <v>4</v>
      </c>
      <c r="H20" s="5" t="n">
        <v>9</v>
      </c>
    </row>
    <row r="21" customFormat="false" ht="13.5" hidden="false" customHeight="false" outlineLevel="0" collapsed="false">
      <c r="C21" s="11" t="s">
        <v>12</v>
      </c>
      <c r="D21" s="5" t="n">
        <v>75</v>
      </c>
      <c r="E21" s="5" t="n">
        <v>11</v>
      </c>
      <c r="F21" s="5" t="n">
        <v>39</v>
      </c>
      <c r="G21" s="5" t="n">
        <v>9</v>
      </c>
      <c r="H21" s="5" t="n">
        <v>16</v>
      </c>
      <c r="I21" s="0" t="n">
        <f aca="false">SUM(D21:D22)</f>
        <v>231</v>
      </c>
      <c r="J21" s="0" t="n">
        <f aca="false">SUM(E21:E22)</f>
        <v>32</v>
      </c>
      <c r="K21" s="0" t="n">
        <f aca="false">SUM(F21:F22)</f>
        <v>126</v>
      </c>
      <c r="L21" s="0" t="n">
        <f aca="false">SUM(G21:G22)</f>
        <v>27</v>
      </c>
      <c r="M21" s="0" t="n">
        <f aca="false">SUM(H21:H22)</f>
        <v>44</v>
      </c>
    </row>
    <row r="22" customFormat="false" ht="13.5" hidden="false" customHeight="false" outlineLevel="0" collapsed="false">
      <c r="C22" s="8" t="s">
        <v>13</v>
      </c>
      <c r="D22" s="5" t="n">
        <v>156</v>
      </c>
      <c r="E22" s="5" t="n">
        <v>21</v>
      </c>
      <c r="F22" s="5" t="n">
        <v>87</v>
      </c>
      <c r="G22" s="5" t="n">
        <v>18</v>
      </c>
      <c r="H22" s="5" t="n">
        <v>28</v>
      </c>
    </row>
    <row r="23" customFormat="false" ht="13.5" hidden="false" customHeight="false" outlineLevel="0" collapsed="false">
      <c r="C23" s="8" t="s">
        <v>16</v>
      </c>
      <c r="D23" s="5" t="n">
        <v>3850</v>
      </c>
      <c r="E23" s="5" t="n">
        <v>232</v>
      </c>
      <c r="F23" s="5" t="n">
        <v>1703</v>
      </c>
      <c r="G23" s="5" t="n">
        <v>506</v>
      </c>
      <c r="H23" s="5" t="n">
        <v>1381</v>
      </c>
      <c r="I23" s="0" t="n">
        <f aca="false">D23</f>
        <v>3850</v>
      </c>
      <c r="J23" s="0" t="n">
        <f aca="false">E23</f>
        <v>232</v>
      </c>
      <c r="K23" s="0" t="n">
        <f aca="false">F23</f>
        <v>1703</v>
      </c>
      <c r="L23" s="0" t="n">
        <f aca="false">G23</f>
        <v>506</v>
      </c>
      <c r="M23" s="0" t="n">
        <f aca="false">H23</f>
        <v>1381</v>
      </c>
    </row>
    <row r="24" customFormat="false" ht="13.5" hidden="false" customHeight="false" outlineLevel="0" collapsed="false">
      <c r="C24" s="8" t="s">
        <v>10</v>
      </c>
      <c r="D24" s="5" t="n">
        <v>4</v>
      </c>
      <c r="E24" s="5" t="n">
        <v>1</v>
      </c>
      <c r="F24" s="5" t="n">
        <v>2</v>
      </c>
      <c r="G24" s="5" t="n">
        <v>0</v>
      </c>
      <c r="H24" s="5" t="n">
        <v>1</v>
      </c>
      <c r="I24" s="0" t="n">
        <f aca="false">SUM(D24:D25)</f>
        <v>11</v>
      </c>
      <c r="J24" s="0" t="n">
        <f aca="false">SUM(E24:E25)</f>
        <v>3</v>
      </c>
      <c r="K24" s="0" t="n">
        <f aca="false">SUM(F24:F25)</f>
        <v>5</v>
      </c>
      <c r="L24" s="0" t="n">
        <f aca="false">SUM(G24:G25)</f>
        <v>0</v>
      </c>
      <c r="M24" s="0" t="n">
        <f aca="false">SUM(H24:H25)</f>
        <v>2</v>
      </c>
    </row>
    <row r="25" customFormat="false" ht="13.5" hidden="false" customHeight="false" outlineLevel="0" collapsed="false">
      <c r="C25" s="8" t="s">
        <v>11</v>
      </c>
      <c r="D25" s="5" t="n">
        <v>7</v>
      </c>
      <c r="E25" s="5" t="n">
        <v>2</v>
      </c>
      <c r="F25" s="5" t="n">
        <v>3</v>
      </c>
      <c r="G25" s="5" t="n">
        <v>0</v>
      </c>
      <c r="H25" s="5" t="n">
        <v>1</v>
      </c>
    </row>
    <row r="26" customFormat="false" ht="13.5" hidden="false" customHeight="false" outlineLevel="0" collapsed="false">
      <c r="C26" s="11" t="s">
        <v>12</v>
      </c>
      <c r="D26" s="5" t="n">
        <v>33</v>
      </c>
      <c r="E26" s="5" t="n">
        <v>5</v>
      </c>
      <c r="F26" s="5" t="n">
        <v>20</v>
      </c>
      <c r="G26" s="5" t="n">
        <v>3</v>
      </c>
      <c r="H26" s="5" t="n">
        <v>4</v>
      </c>
      <c r="I26" s="0" t="n">
        <f aca="false">SUM(D26:D27)</f>
        <v>140</v>
      </c>
      <c r="J26" s="0" t="n">
        <f aca="false">SUM(E26:E27)</f>
        <v>19</v>
      </c>
      <c r="K26" s="0" t="n">
        <f aca="false">SUM(F26:F27)</f>
        <v>81</v>
      </c>
      <c r="L26" s="0" t="n">
        <f aca="false">SUM(G26:G27)</f>
        <v>17</v>
      </c>
      <c r="M26" s="0" t="n">
        <f aca="false">SUM(H26:H27)</f>
        <v>21</v>
      </c>
    </row>
    <row r="27" customFormat="false" ht="13.5" hidden="false" customHeight="false" outlineLevel="0" collapsed="false">
      <c r="C27" s="8" t="s">
        <v>13</v>
      </c>
      <c r="D27" s="5" t="n">
        <v>107</v>
      </c>
      <c r="E27" s="5" t="n">
        <v>14</v>
      </c>
      <c r="F27" s="5" t="n">
        <v>61</v>
      </c>
      <c r="G27" s="5" t="n">
        <v>14</v>
      </c>
      <c r="H27" s="5" t="n">
        <v>17</v>
      </c>
    </row>
    <row r="28" customFormat="false" ht="13.5" hidden="false" customHeight="false" outlineLevel="0" collapsed="false">
      <c r="C28" s="8" t="s">
        <v>17</v>
      </c>
      <c r="D28" s="5" t="n">
        <v>24</v>
      </c>
      <c r="E28" s="5" t="n">
        <v>4</v>
      </c>
      <c r="F28" s="5" t="n">
        <v>14</v>
      </c>
      <c r="G28" s="5" t="n">
        <v>2</v>
      </c>
      <c r="H28" s="5" t="n">
        <v>4</v>
      </c>
      <c r="I28" s="0" t="n">
        <f aca="false">D28</f>
        <v>24</v>
      </c>
      <c r="J28" s="0" t="n">
        <f aca="false">E28</f>
        <v>4</v>
      </c>
      <c r="K28" s="0" t="n">
        <f aca="false">F28</f>
        <v>14</v>
      </c>
      <c r="L28" s="0" t="n">
        <f aca="false">G28</f>
        <v>2</v>
      </c>
      <c r="M28" s="0" t="n">
        <f aca="false">H28</f>
        <v>4</v>
      </c>
    </row>
    <row r="29" customFormat="false" ht="13.5" hidden="false" customHeight="false" outlineLevel="0" collapsed="false">
      <c r="C29" s="8" t="s">
        <v>10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0</v>
      </c>
      <c r="I29" s="0" t="n">
        <f aca="false">SUM(D29:D30)</f>
        <v>4</v>
      </c>
      <c r="J29" s="0" t="n">
        <f aca="false">SUM(E29:E30)</f>
        <v>1</v>
      </c>
      <c r="K29" s="0" t="n">
        <f aca="false">SUM(F29:F30)</f>
        <v>3</v>
      </c>
      <c r="L29" s="0" t="n">
        <f aca="false">SUM(G29:G30)</f>
        <v>0</v>
      </c>
      <c r="M29" s="0" t="n">
        <f aca="false">SUM(H29:H30)</f>
        <v>1</v>
      </c>
    </row>
    <row r="30" customFormat="false" ht="13.5" hidden="false" customHeight="false" outlineLevel="0" collapsed="false">
      <c r="C30" s="8" t="s">
        <v>11</v>
      </c>
      <c r="D30" s="5" t="n">
        <v>3</v>
      </c>
      <c r="E30" s="5" t="n">
        <v>1</v>
      </c>
      <c r="F30" s="5" t="n">
        <v>2</v>
      </c>
      <c r="G30" s="5" t="n">
        <v>0</v>
      </c>
      <c r="H30" s="5" t="n">
        <v>1</v>
      </c>
    </row>
    <row r="31" customFormat="false" ht="13.5" hidden="false" customHeight="false" outlineLevel="0" collapsed="false">
      <c r="C31" s="11" t="s">
        <v>12</v>
      </c>
      <c r="D31" s="5" t="n">
        <v>5</v>
      </c>
      <c r="E31" s="5" t="n">
        <v>0</v>
      </c>
      <c r="F31" s="5" t="n">
        <v>4</v>
      </c>
      <c r="G31" s="5" t="n">
        <v>0</v>
      </c>
      <c r="H31" s="5" t="n">
        <v>1</v>
      </c>
      <c r="I31" s="0" t="n">
        <f aca="false">SUM(D31:D32)</f>
        <v>11</v>
      </c>
      <c r="J31" s="0" t="n">
        <f aca="false">SUM(E31:E32)</f>
        <v>1</v>
      </c>
      <c r="K31" s="0" t="n">
        <f aca="false">SUM(F31:F32)</f>
        <v>8</v>
      </c>
      <c r="L31" s="0" t="n">
        <f aca="false">SUM(G31:G32)</f>
        <v>0</v>
      </c>
      <c r="M31" s="0" t="n">
        <f aca="false">SUM(H31:H32)</f>
        <v>2</v>
      </c>
    </row>
    <row r="32" customFormat="false" ht="13.5" hidden="false" customHeight="false" outlineLevel="0" collapsed="false">
      <c r="C32" s="8" t="s">
        <v>13</v>
      </c>
      <c r="D32" s="5" t="n">
        <v>6</v>
      </c>
      <c r="E32" s="5" t="n">
        <v>1</v>
      </c>
      <c r="F32" s="5" t="n">
        <v>4</v>
      </c>
      <c r="G32" s="5" t="n">
        <v>0</v>
      </c>
      <c r="H32" s="5" t="n">
        <v>1</v>
      </c>
    </row>
    <row r="33" customFormat="false" ht="13.5" hidden="false" customHeight="false" outlineLevel="0" collapsed="false">
      <c r="C33" s="8" t="s">
        <v>18</v>
      </c>
      <c r="D33" s="5" t="n">
        <v>155</v>
      </c>
      <c r="E33" s="5" t="n">
        <v>24</v>
      </c>
      <c r="F33" s="5" t="n">
        <v>76</v>
      </c>
      <c r="G33" s="5" t="n">
        <v>17</v>
      </c>
      <c r="H33" s="5" t="n">
        <v>36</v>
      </c>
      <c r="I33" s="0" t="n">
        <f aca="false">D33</f>
        <v>155</v>
      </c>
      <c r="J33" s="0" t="n">
        <f aca="false">E33</f>
        <v>24</v>
      </c>
      <c r="K33" s="0" t="n">
        <f aca="false">F33</f>
        <v>76</v>
      </c>
      <c r="L33" s="0" t="n">
        <f aca="false">G33</f>
        <v>17</v>
      </c>
      <c r="M33" s="0" t="n">
        <f aca="false">H33</f>
        <v>36</v>
      </c>
    </row>
    <row r="34" customFormat="false" ht="13.5" hidden="false" customHeight="false" outlineLevel="0" collapsed="false">
      <c r="C34" s="8" t="s">
        <v>10</v>
      </c>
      <c r="D34" s="5" t="n">
        <v>8</v>
      </c>
      <c r="E34" s="5" t="n">
        <v>2</v>
      </c>
      <c r="F34" s="5" t="n">
        <v>3</v>
      </c>
      <c r="G34" s="5" t="n">
        <v>1</v>
      </c>
      <c r="H34" s="5" t="n">
        <v>3</v>
      </c>
      <c r="I34" s="0" t="n">
        <f aca="false">SUM(D34:D35)</f>
        <v>30</v>
      </c>
      <c r="J34" s="0" t="n">
        <f aca="false">SUM(E34:E35)</f>
        <v>5</v>
      </c>
      <c r="K34" s="0" t="n">
        <f aca="false">SUM(F34:F35)</f>
        <v>14</v>
      </c>
      <c r="L34" s="0" t="n">
        <f aca="false">SUM(G34:G35)</f>
        <v>3</v>
      </c>
      <c r="M34" s="0" t="n">
        <f aca="false">SUM(H34:H35)</f>
        <v>8</v>
      </c>
    </row>
    <row r="35" customFormat="false" ht="13.5" hidden="false" customHeight="false" outlineLevel="0" collapsed="false">
      <c r="C35" s="8" t="s">
        <v>11</v>
      </c>
      <c r="D35" s="5" t="n">
        <v>22</v>
      </c>
      <c r="E35" s="5" t="n">
        <v>3</v>
      </c>
      <c r="F35" s="5" t="n">
        <v>11</v>
      </c>
      <c r="G35" s="5" t="n">
        <v>2</v>
      </c>
      <c r="H35" s="5" t="n">
        <v>5</v>
      </c>
    </row>
    <row r="36" customFormat="false" ht="13.5" hidden="false" customHeight="false" outlineLevel="0" collapsed="false">
      <c r="C36" s="11" t="s">
        <v>12</v>
      </c>
      <c r="D36" s="5" t="n">
        <v>30</v>
      </c>
      <c r="E36" s="5" t="n">
        <v>5</v>
      </c>
      <c r="F36" s="5" t="n">
        <v>12</v>
      </c>
      <c r="G36" s="5" t="n">
        <v>5</v>
      </c>
      <c r="H36" s="5" t="n">
        <v>8</v>
      </c>
      <c r="I36" s="0" t="n">
        <f aca="false">SUM(D36:D37)</f>
        <v>64</v>
      </c>
      <c r="J36" s="0" t="n">
        <f aca="false">SUM(E36:E37)</f>
        <v>9</v>
      </c>
      <c r="K36" s="0" t="n">
        <f aca="false">SUM(F36:F37)</f>
        <v>30</v>
      </c>
      <c r="L36" s="0" t="n">
        <f aca="false">SUM(G36:G37)</f>
        <v>8</v>
      </c>
      <c r="M36" s="0" t="n">
        <f aca="false">SUM(H36:H37)</f>
        <v>15</v>
      </c>
    </row>
    <row r="37" customFormat="false" ht="13.5" hidden="false" customHeight="false" outlineLevel="0" collapsed="false">
      <c r="C37" s="8" t="s">
        <v>13</v>
      </c>
      <c r="D37" s="5" t="n">
        <v>34</v>
      </c>
      <c r="E37" s="5" t="n">
        <v>4</v>
      </c>
      <c r="F37" s="5" t="n">
        <v>18</v>
      </c>
      <c r="G37" s="5" t="n">
        <v>3</v>
      </c>
      <c r="H37" s="5" t="n">
        <v>7</v>
      </c>
    </row>
    <row r="38" customFormat="false" ht="13.5" hidden="false" customHeight="false" outlineLevel="0" collapsed="false">
      <c r="C38" s="8" t="s">
        <v>19</v>
      </c>
      <c r="D38" s="0" t="n">
        <f aca="false">D28+D33</f>
        <v>179</v>
      </c>
      <c r="E38" s="0" t="n">
        <f aca="false">E28+E33</f>
        <v>28</v>
      </c>
      <c r="F38" s="0" t="n">
        <f aca="false">F28+F33</f>
        <v>90</v>
      </c>
      <c r="G38" s="0" t="n">
        <f aca="false">G28+G33</f>
        <v>19</v>
      </c>
      <c r="H38" s="0" t="n">
        <f aca="false">H28+H33</f>
        <v>40</v>
      </c>
      <c r="I38" s="0" t="n">
        <f aca="false">D38</f>
        <v>179</v>
      </c>
      <c r="J38" s="0" t="n">
        <f aca="false">E38</f>
        <v>28</v>
      </c>
      <c r="K38" s="0" t="n">
        <f aca="false">F38</f>
        <v>90</v>
      </c>
      <c r="L38" s="0" t="n">
        <f aca="false">G38</f>
        <v>19</v>
      </c>
      <c r="M38" s="0" t="n">
        <f aca="false">H38</f>
        <v>40</v>
      </c>
    </row>
    <row r="39" customFormat="false" ht="13.5" hidden="false" customHeight="false" outlineLevel="0" collapsed="false">
      <c r="C39" s="8" t="s">
        <v>10</v>
      </c>
      <c r="D39" s="0" t="n">
        <f aca="false">D29+D34</f>
        <v>9</v>
      </c>
      <c r="E39" s="0" t="n">
        <f aca="false">E29+E34</f>
        <v>2</v>
      </c>
      <c r="F39" s="0" t="n">
        <f aca="false">F29+F34</f>
        <v>4</v>
      </c>
      <c r="G39" s="0" t="n">
        <f aca="false">G29+G34</f>
        <v>1</v>
      </c>
      <c r="H39" s="0" t="n">
        <f aca="false">H29+H34</f>
        <v>3</v>
      </c>
      <c r="I39" s="0" t="n">
        <f aca="false">SUM(D39:D40)</f>
        <v>34</v>
      </c>
      <c r="J39" s="0" t="n">
        <f aca="false">SUM(E39:E40)</f>
        <v>6</v>
      </c>
      <c r="K39" s="0" t="n">
        <f aca="false">SUM(F39:F40)</f>
        <v>17</v>
      </c>
      <c r="L39" s="0" t="n">
        <f aca="false">SUM(G39:G40)</f>
        <v>3</v>
      </c>
      <c r="M39" s="0" t="n">
        <f aca="false">SUM(H39:H40)</f>
        <v>9</v>
      </c>
    </row>
    <row r="40" customFormat="false" ht="13.5" hidden="false" customHeight="false" outlineLevel="0" collapsed="false">
      <c r="C40" s="8" t="s">
        <v>11</v>
      </c>
      <c r="D40" s="0" t="n">
        <f aca="false">D30+D35</f>
        <v>25</v>
      </c>
      <c r="E40" s="0" t="n">
        <f aca="false">E30+E35</f>
        <v>4</v>
      </c>
      <c r="F40" s="0" t="n">
        <f aca="false">F30+F35</f>
        <v>13</v>
      </c>
      <c r="G40" s="0" t="n">
        <f aca="false">G30+G35</f>
        <v>2</v>
      </c>
      <c r="H40" s="0" t="n">
        <f aca="false">H30+H35</f>
        <v>6</v>
      </c>
    </row>
    <row r="41" customFormat="false" ht="13.5" hidden="false" customHeight="false" outlineLevel="0" collapsed="false">
      <c r="C41" s="11" t="s">
        <v>12</v>
      </c>
      <c r="D41" s="0" t="n">
        <f aca="false">D31+D36</f>
        <v>35</v>
      </c>
      <c r="E41" s="0" t="n">
        <f aca="false">E31+E36</f>
        <v>5</v>
      </c>
      <c r="F41" s="0" t="n">
        <f aca="false">F31+F36</f>
        <v>16</v>
      </c>
      <c r="G41" s="0" t="n">
        <f aca="false">G31+G36</f>
        <v>5</v>
      </c>
      <c r="H41" s="0" t="n">
        <f aca="false">H31+H36</f>
        <v>9</v>
      </c>
      <c r="I41" s="0" t="n">
        <f aca="false">SUM(D41:D42)</f>
        <v>75</v>
      </c>
      <c r="J41" s="0" t="n">
        <f aca="false">SUM(E41:E42)</f>
        <v>10</v>
      </c>
      <c r="K41" s="0" t="n">
        <f aca="false">SUM(F41:F42)</f>
        <v>38</v>
      </c>
      <c r="L41" s="0" t="n">
        <f aca="false">SUM(G41:G42)</f>
        <v>8</v>
      </c>
      <c r="M41" s="0" t="n">
        <f aca="false">SUM(H41:H42)</f>
        <v>17</v>
      </c>
    </row>
    <row r="42" customFormat="false" ht="13.5" hidden="false" customHeight="false" outlineLevel="0" collapsed="false">
      <c r="C42" s="8" t="s">
        <v>13</v>
      </c>
      <c r="D42" s="0" t="n">
        <f aca="false">D32+D37</f>
        <v>40</v>
      </c>
      <c r="E42" s="0" t="n">
        <f aca="false">E32+E37</f>
        <v>5</v>
      </c>
      <c r="F42" s="0" t="n">
        <f aca="false">F32+F37</f>
        <v>22</v>
      </c>
      <c r="G42" s="0" t="n">
        <f aca="false">G32+G37</f>
        <v>3</v>
      </c>
      <c r="H42" s="0" t="n">
        <f aca="false">H32+H37</f>
        <v>8</v>
      </c>
    </row>
    <row r="44" customFormat="false" ht="13.5" hidden="false" customHeight="false" outlineLevel="0" collapsed="false">
      <c r="C44" s="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" t="s">
        <v>21</v>
      </c>
    </row>
    <row r="6" customFormat="false" ht="13.5" hidden="false" customHeight="false" outlineLevel="0" collapsed="false">
      <c r="D6" s="13" t="s">
        <v>22</v>
      </c>
      <c r="E6" s="14"/>
      <c r="F6" s="14"/>
      <c r="G6" s="15"/>
      <c r="H6" s="13" t="s">
        <v>23</v>
      </c>
      <c r="J6" s="14"/>
      <c r="K6" s="14"/>
      <c r="L6" s="15"/>
      <c r="M6" s="16" t="s">
        <v>24</v>
      </c>
      <c r="N6" s="17"/>
      <c r="O6" s="17"/>
      <c r="P6" s="18"/>
      <c r="Q6" s="16" t="s">
        <v>25</v>
      </c>
      <c r="R6" s="17"/>
      <c r="S6" s="17"/>
      <c r="T6" s="18"/>
      <c r="U6" s="19" t="s">
        <v>26</v>
      </c>
      <c r="V6" s="19" t="s">
        <v>26</v>
      </c>
      <c r="W6" s="19" t="s">
        <v>26</v>
      </c>
      <c r="X6" s="19" t="s">
        <v>26</v>
      </c>
      <c r="Y6" s="19" t="s">
        <v>27</v>
      </c>
      <c r="Z6" s="19" t="s">
        <v>27</v>
      </c>
      <c r="AA6" s="19" t="s">
        <v>27</v>
      </c>
      <c r="AB6" s="19" t="s">
        <v>27</v>
      </c>
      <c r="AC6" s="19" t="s">
        <v>28</v>
      </c>
      <c r="AD6" s="19" t="s">
        <v>28</v>
      </c>
      <c r="AE6" s="19" t="s">
        <v>28</v>
      </c>
      <c r="AF6" s="19" t="s">
        <v>28</v>
      </c>
      <c r="AG6" s="19" t="s">
        <v>29</v>
      </c>
      <c r="AH6" s="19" t="s">
        <v>29</v>
      </c>
      <c r="AI6" s="19" t="s">
        <v>29</v>
      </c>
      <c r="AJ6" s="19" t="s">
        <v>29</v>
      </c>
      <c r="AK6" s="19" t="s">
        <v>30</v>
      </c>
      <c r="AL6" s="19" t="s">
        <v>30</v>
      </c>
      <c r="AM6" s="19" t="s">
        <v>30</v>
      </c>
      <c r="AN6" s="19" t="s">
        <v>30</v>
      </c>
    </row>
    <row r="7" customFormat="false" ht="13.5" hidden="false" customHeight="false" outlineLevel="0" collapsed="false">
      <c r="D7" s="20" t="s">
        <v>31</v>
      </c>
      <c r="E7" s="21" t="s">
        <v>3</v>
      </c>
      <c r="F7" s="20" t="s">
        <v>4</v>
      </c>
      <c r="G7" s="20" t="s">
        <v>5</v>
      </c>
      <c r="H7" s="20" t="s">
        <v>1</v>
      </c>
      <c r="I7" s="20" t="s">
        <v>31</v>
      </c>
      <c r="J7" s="21" t="s">
        <v>3</v>
      </c>
      <c r="K7" s="20" t="s">
        <v>4</v>
      </c>
      <c r="L7" s="20" t="s">
        <v>5</v>
      </c>
      <c r="M7" s="20" t="s">
        <v>31</v>
      </c>
      <c r="N7" s="21" t="s">
        <v>3</v>
      </c>
      <c r="O7" s="20" t="s">
        <v>4</v>
      </c>
      <c r="P7" s="20" t="s">
        <v>5</v>
      </c>
      <c r="Q7" s="20" t="s">
        <v>31</v>
      </c>
      <c r="R7" s="21" t="s">
        <v>3</v>
      </c>
      <c r="S7" s="20" t="s">
        <v>4</v>
      </c>
      <c r="T7" s="20" t="s">
        <v>5</v>
      </c>
      <c r="U7" s="20" t="s">
        <v>31</v>
      </c>
      <c r="V7" s="21" t="s">
        <v>3</v>
      </c>
      <c r="W7" s="20" t="s">
        <v>4</v>
      </c>
      <c r="X7" s="20" t="s">
        <v>5</v>
      </c>
      <c r="Y7" s="20" t="s">
        <v>31</v>
      </c>
      <c r="Z7" s="21" t="s">
        <v>3</v>
      </c>
      <c r="AA7" s="20" t="s">
        <v>4</v>
      </c>
      <c r="AB7" s="20" t="s">
        <v>5</v>
      </c>
      <c r="AC7" s="20" t="s">
        <v>31</v>
      </c>
      <c r="AD7" s="21" t="s">
        <v>3</v>
      </c>
      <c r="AE7" s="20" t="s">
        <v>4</v>
      </c>
      <c r="AF7" s="20" t="s">
        <v>5</v>
      </c>
      <c r="AG7" s="20" t="s">
        <v>31</v>
      </c>
      <c r="AH7" s="21" t="s">
        <v>3</v>
      </c>
      <c r="AI7" s="20" t="s">
        <v>4</v>
      </c>
      <c r="AJ7" s="20" t="s">
        <v>5</v>
      </c>
      <c r="AK7" s="20" t="s">
        <v>31</v>
      </c>
      <c r="AL7" s="21" t="s">
        <v>3</v>
      </c>
      <c r="AM7" s="20" t="s">
        <v>4</v>
      </c>
      <c r="AN7" s="20" t="s">
        <v>5</v>
      </c>
    </row>
    <row r="8" customFormat="false" ht="13.5" hidden="false" customHeight="false" outlineLevel="0" collapsed="false">
      <c r="D8" s="0" t="n">
        <v>142</v>
      </c>
      <c r="E8" s="0" t="n">
        <v>338</v>
      </c>
      <c r="I8" s="0" t="n">
        <v>271</v>
      </c>
      <c r="J8" s="0" t="n">
        <v>1732</v>
      </c>
      <c r="K8" s="0" t="n">
        <v>528</v>
      </c>
      <c r="L8" s="0" t="n">
        <v>507</v>
      </c>
      <c r="M8" s="0" t="n">
        <v>312</v>
      </c>
      <c r="N8" s="0" t="n">
        <v>2007</v>
      </c>
      <c r="O8" s="0" t="n">
        <v>578</v>
      </c>
      <c r="P8" s="0" t="n">
        <v>1491</v>
      </c>
      <c r="Q8" s="0" t="n">
        <v>269</v>
      </c>
      <c r="R8" s="0" t="n">
        <v>1868</v>
      </c>
      <c r="S8" s="0" t="n">
        <v>409</v>
      </c>
      <c r="T8" s="0" t="n">
        <v>1411</v>
      </c>
    </row>
    <row r="9" customFormat="false" ht="13.5" hidden="false" customHeight="false" outlineLevel="0" collapsed="false">
      <c r="A9" s="3" t="s">
        <v>32</v>
      </c>
      <c r="D9" s="0" t="n">
        <v>2</v>
      </c>
      <c r="E9" s="0" t="n">
        <v>3</v>
      </c>
      <c r="I9" s="0" t="n">
        <v>7</v>
      </c>
      <c r="J9" s="0" t="n">
        <v>17</v>
      </c>
      <c r="K9" s="0" t="n">
        <v>3</v>
      </c>
      <c r="L9" s="0" t="n">
        <v>3</v>
      </c>
      <c r="M9" s="0" t="n">
        <v>25</v>
      </c>
      <c r="N9" s="0" t="n">
        <v>68</v>
      </c>
      <c r="O9" s="0" t="n">
        <v>16</v>
      </c>
      <c r="P9" s="0" t="n">
        <v>10</v>
      </c>
      <c r="Q9" s="0" t="n">
        <v>38</v>
      </c>
      <c r="R9" s="0" t="n">
        <v>113</v>
      </c>
      <c r="S9" s="0" t="n">
        <v>23</v>
      </c>
      <c r="T9" s="0" t="n">
        <v>32</v>
      </c>
    </row>
    <row r="10" customFormat="false" ht="13.5" hidden="false" customHeight="false" outlineLevel="0" collapsed="false">
      <c r="A10" s="3" t="s">
        <v>15</v>
      </c>
      <c r="D10" s="0" t="n">
        <v>131</v>
      </c>
      <c r="E10" s="0" t="n">
        <v>326</v>
      </c>
      <c r="I10" s="0" t="n">
        <v>251</v>
      </c>
      <c r="J10" s="0" t="n">
        <v>1648</v>
      </c>
      <c r="K10" s="0" t="n">
        <v>510</v>
      </c>
      <c r="L10" s="0" t="n">
        <v>499</v>
      </c>
      <c r="M10" s="0" t="n">
        <v>274</v>
      </c>
      <c r="N10" s="0" t="n">
        <v>1864</v>
      </c>
      <c r="O10" s="0" t="n">
        <v>543</v>
      </c>
      <c r="P10" s="0" t="n">
        <v>1469</v>
      </c>
      <c r="Q10" s="0" t="n">
        <v>220</v>
      </c>
      <c r="R10" s="0" t="n">
        <v>1693</v>
      </c>
      <c r="S10" s="0" t="n">
        <v>373</v>
      </c>
      <c r="T10" s="0" t="n">
        <v>1366</v>
      </c>
    </row>
    <row r="11" customFormat="false" ht="13.5" hidden="false" customHeight="false" outlineLevel="0" collapsed="false">
      <c r="B11" s="3" t="s">
        <v>33</v>
      </c>
      <c r="D11" s="0" t="n">
        <v>79</v>
      </c>
      <c r="E11" s="0" t="n">
        <v>259</v>
      </c>
      <c r="I11" s="0" t="n">
        <v>193</v>
      </c>
      <c r="J11" s="0" t="n">
        <v>1428</v>
      </c>
      <c r="K11" s="0" t="n">
        <v>452</v>
      </c>
      <c r="L11" s="0" t="n">
        <v>456</v>
      </c>
      <c r="M11" s="0" t="n">
        <v>232</v>
      </c>
      <c r="N11" s="0" t="n">
        <v>1703</v>
      </c>
      <c r="O11" s="0" t="n">
        <v>506</v>
      </c>
      <c r="P11" s="0" t="n">
        <v>1381</v>
      </c>
      <c r="Q11" s="0" t="n">
        <v>190</v>
      </c>
      <c r="R11" s="0" t="n">
        <v>1566</v>
      </c>
      <c r="S11" s="0" t="n">
        <v>344</v>
      </c>
      <c r="T11" s="0" t="n">
        <v>1278</v>
      </c>
    </row>
    <row r="12" customFormat="false" ht="13.5" hidden="false" customHeight="false" outlineLevel="0" collapsed="false">
      <c r="B12" s="3" t="s">
        <v>17</v>
      </c>
      <c r="D12" s="0" t="n">
        <v>2</v>
      </c>
      <c r="E12" s="0" t="n">
        <v>7</v>
      </c>
      <c r="I12" s="0" t="n">
        <v>4</v>
      </c>
      <c r="J12" s="0" t="n">
        <v>22</v>
      </c>
      <c r="K12" s="0" t="n">
        <v>3</v>
      </c>
      <c r="L12" s="0" t="n">
        <v>2</v>
      </c>
      <c r="M12" s="0" t="n">
        <v>4</v>
      </c>
      <c r="N12" s="0" t="n">
        <v>14</v>
      </c>
      <c r="O12" s="0" t="n">
        <v>2</v>
      </c>
      <c r="P12" s="0" t="n">
        <v>4</v>
      </c>
      <c r="Q12" s="0" t="n">
        <v>3</v>
      </c>
      <c r="R12" s="0" t="n">
        <v>9</v>
      </c>
      <c r="S12" s="0" t="n">
        <v>1</v>
      </c>
      <c r="T12" s="0" t="n">
        <v>2</v>
      </c>
    </row>
    <row r="13" customFormat="false" ht="13.5" hidden="false" customHeight="false" outlineLevel="0" collapsed="false">
      <c r="B13" s="3" t="s">
        <v>18</v>
      </c>
      <c r="D13" s="0" t="n">
        <v>45</v>
      </c>
      <c r="E13" s="0" t="n">
        <v>54</v>
      </c>
      <c r="I13" s="0" t="n">
        <v>43</v>
      </c>
      <c r="J13" s="0" t="n">
        <v>159</v>
      </c>
      <c r="K13" s="0" t="n">
        <v>40</v>
      </c>
      <c r="L13" s="0" t="n">
        <v>29</v>
      </c>
      <c r="M13" s="0" t="n">
        <v>24</v>
      </c>
      <c r="N13" s="0" t="n">
        <v>76</v>
      </c>
      <c r="O13" s="0" t="n">
        <v>17</v>
      </c>
      <c r="P13" s="0" t="n">
        <v>36</v>
      </c>
      <c r="Q13" s="0" t="n">
        <v>9</v>
      </c>
      <c r="R13" s="0" t="n">
        <v>34</v>
      </c>
      <c r="S13" s="0" t="n">
        <v>7</v>
      </c>
      <c r="T13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08:25:54Z</dcterms:created>
  <dc:creator>Masako Oi</dc:creator>
  <dc:description/>
  <dc:language>en-US</dc:language>
  <cp:lastModifiedBy>Masako Oi</cp:lastModifiedBy>
  <dcterms:modified xsi:type="dcterms:W3CDTF">2006-07-15T08:35:10Z</dcterms:modified>
  <cp:revision>0</cp:revision>
  <dc:subject/>
  <dc:title/>
</cp:coreProperties>
</file>